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 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összesen</t>
  </si>
  <si>
    <t xml:space="preserve">IH keret 2014</t>
  </si>
  <si>
    <t xml:space="preserve">bérek, járulékok</t>
  </si>
  <si>
    <t xml:space="preserve">rendelkezésre álló </t>
  </si>
  <si>
    <t xml:space="preserve">felhasznált</t>
  </si>
  <si>
    <t xml:space="preserve">gépkocsi használat</t>
  </si>
  <si>
    <t xml:space="preserve">munkába járás</t>
  </si>
  <si>
    <t xml:space="preserve">telefon, internet</t>
  </si>
  <si>
    <t xml:space="preserve">irodabérlet</t>
  </si>
  <si>
    <t xml:space="preserve">könyvelés</t>
  </si>
  <si>
    <t xml:space="preserve">könyvvizsgáló</t>
  </si>
  <si>
    <t xml:space="preserve">honlap</t>
  </si>
  <si>
    <t xml:space="preserve">rezsi, irodaszer, posta</t>
  </si>
  <si>
    <t xml:space="preserve">karbantartás</t>
  </si>
  <si>
    <t xml:space="preserve">reprezentáció</t>
  </si>
  <si>
    <t xml:space="preserve">tiszteletdíj elnökség</t>
  </si>
  <si>
    <t xml:space="preserve">tiszteletdíj FB</t>
  </si>
  <si>
    <t xml:space="preserve">egyéb, rendezvény</t>
  </si>
  <si>
    <t xml:space="preserve">helyi termék programok</t>
  </si>
  <si>
    <t xml:space="preserve">eszközbeszerzés</t>
  </si>
  <si>
    <t xml:space="preserve">KERET</t>
  </si>
  <si>
    <t xml:space="preserve">2012-ről áthozatal</t>
  </si>
  <si>
    <t xml:space="preserve">Összes 2013</t>
  </si>
  <si>
    <t xml:space="preserve">FELHASZNÁLT</t>
  </si>
  <si>
    <t xml:space="preserve">MARADÉK</t>
  </si>
  <si>
    <t xml:space="preserve">BENYÚJTOTT K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color rgb="FF339966"/>
      <name val="Garamond"/>
      <family val="1"/>
      <charset val="238"/>
    </font>
    <font>
      <sz val="9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13671875" defaultRowHeight="12" zeroHeight="false" outlineLevelRow="0" outlineLevelCol="0"/>
  <cols>
    <col collapsed="false" customWidth="false" hidden="false" outlineLevel="0" max="1" min="1" style="1" width="11.13"/>
    <col collapsed="false" customWidth="false" hidden="false" outlineLevel="0" max="2" min="2" style="2" width="11.13"/>
    <col collapsed="false" customWidth="true" hidden="false" outlineLevel="0" max="14" min="3" style="2" width="11.28"/>
    <col collapsed="false" customWidth="true" hidden="false" outlineLevel="0" max="15" min="15" style="2" width="11.85"/>
    <col collapsed="false" customWidth="true" hidden="false" outlineLevel="0" max="16" min="16" style="3" width="14.28"/>
    <col collapsed="false" customWidth="false" hidden="false" outlineLevel="0" max="257" min="17" style="1" width="11.13"/>
  </cols>
  <sheetData>
    <row r="1" customFormat="false" ht="12.75" hidden="false" customHeight="false" outlineLevel="0" collapsed="false">
      <c r="A1" s="4" t="s">
        <v>0</v>
      </c>
      <c r="B1" s="5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6" t="s">
        <v>14</v>
      </c>
    </row>
    <row r="2" customFormat="false" ht="24" hidden="false" customHeight="true" outlineLevel="0" collapsed="false">
      <c r="A2" s="7" t="s">
        <v>15</v>
      </c>
      <c r="B2" s="8" t="s">
        <v>16</v>
      </c>
      <c r="C2" s="9" t="n">
        <v>1168400</v>
      </c>
      <c r="D2" s="9" t="n">
        <v>1168400</v>
      </c>
      <c r="E2" s="9" t="n">
        <v>1168400</v>
      </c>
      <c r="F2" s="9" t="n">
        <v>1168400</v>
      </c>
      <c r="G2" s="9" t="n">
        <v>1168400</v>
      </c>
      <c r="H2" s="9" t="n">
        <v>1168400</v>
      </c>
      <c r="I2" s="9" t="n">
        <v>1168400</v>
      </c>
      <c r="J2" s="9" t="n">
        <v>1168400</v>
      </c>
      <c r="K2" s="9" t="n">
        <v>1168400</v>
      </c>
      <c r="L2" s="9" t="n">
        <v>1168400</v>
      </c>
      <c r="M2" s="9" t="n">
        <v>1168400</v>
      </c>
      <c r="N2" s="9" t="n">
        <v>1168400</v>
      </c>
      <c r="O2" s="9" t="n">
        <f aca="false">SUM(C2:N2)</f>
        <v>14020800</v>
      </c>
      <c r="P2" s="10"/>
    </row>
    <row r="3" customFormat="false" ht="12.75" hidden="false" customHeight="false" outlineLevel="0" collapsed="false">
      <c r="A3" s="7"/>
      <c r="B3" s="11" t="s">
        <v>17</v>
      </c>
      <c r="C3" s="11" t="n">
        <v>1073150</v>
      </c>
      <c r="D3" s="11" t="n">
        <v>1073150</v>
      </c>
      <c r="E3" s="11" t="n">
        <v>1073150</v>
      </c>
      <c r="F3" s="11" t="n">
        <v>1073150</v>
      </c>
      <c r="G3" s="11" t="n">
        <v>1073150</v>
      </c>
      <c r="H3" s="11" t="n">
        <v>1113342</v>
      </c>
      <c r="I3" s="11" t="n">
        <v>1294294</v>
      </c>
      <c r="J3" s="11" t="n">
        <v>1401750</v>
      </c>
      <c r="K3" s="11" t="n">
        <v>1073150</v>
      </c>
      <c r="L3" s="11" t="n">
        <v>1073150</v>
      </c>
      <c r="M3" s="11" t="n">
        <v>1073150</v>
      </c>
      <c r="N3" s="11" t="n">
        <v>933450</v>
      </c>
      <c r="O3" s="11"/>
      <c r="P3" s="12"/>
    </row>
    <row r="4" customFormat="false" ht="24" hidden="false" customHeight="true" outlineLevel="0" collapsed="false">
      <c r="A4" s="13" t="s">
        <v>18</v>
      </c>
      <c r="B4" s="8" t="s">
        <v>16</v>
      </c>
      <c r="C4" s="9" t="n">
        <v>50000</v>
      </c>
      <c r="D4" s="9" t="n">
        <v>50000</v>
      </c>
      <c r="E4" s="9" t="n">
        <v>50000</v>
      </c>
      <c r="F4" s="9" t="n">
        <v>50000</v>
      </c>
      <c r="G4" s="9" t="n">
        <v>50000</v>
      </c>
      <c r="H4" s="9" t="n">
        <v>50000</v>
      </c>
      <c r="I4" s="9" t="n">
        <v>50000</v>
      </c>
      <c r="J4" s="9" t="n">
        <v>50000</v>
      </c>
      <c r="K4" s="9" t="n">
        <v>50000</v>
      </c>
      <c r="L4" s="9" t="n">
        <v>50000</v>
      </c>
      <c r="M4" s="9" t="n">
        <v>50000</v>
      </c>
      <c r="N4" s="9" t="n">
        <v>50000</v>
      </c>
      <c r="O4" s="9" t="n">
        <f aca="false">SUM(C4:N4)</f>
        <v>600000</v>
      </c>
      <c r="P4" s="14"/>
      <c r="R4" s="15"/>
      <c r="S4" s="15"/>
    </row>
    <row r="5" customFormat="false" ht="12" hidden="false" customHeight="false" outlineLevel="0" collapsed="false">
      <c r="A5" s="13"/>
      <c r="B5" s="16" t="s">
        <v>17</v>
      </c>
      <c r="C5" s="16" t="n">
        <v>11267</v>
      </c>
      <c r="D5" s="16" t="n">
        <v>47508</v>
      </c>
      <c r="E5" s="16" t="n">
        <v>39740</v>
      </c>
      <c r="F5" s="16" t="n">
        <v>8100</v>
      </c>
      <c r="G5" s="16" t="n">
        <v>36105</v>
      </c>
      <c r="H5" s="16" t="n">
        <v>30085</v>
      </c>
      <c r="I5" s="17" t="n">
        <v>3970</v>
      </c>
      <c r="J5" s="16" t="n">
        <v>4035</v>
      </c>
      <c r="K5" s="16" t="n">
        <v>33575</v>
      </c>
      <c r="L5" s="16" t="n">
        <v>30555</v>
      </c>
      <c r="M5" s="16" t="n">
        <v>16345</v>
      </c>
      <c r="N5" s="16" t="n">
        <v>32100</v>
      </c>
      <c r="O5" s="16"/>
      <c r="P5" s="14"/>
    </row>
    <row r="6" customFormat="false" ht="24" hidden="false" customHeight="true" outlineLevel="0" collapsed="false">
      <c r="A6" s="18" t="s">
        <v>19</v>
      </c>
      <c r="B6" s="19" t="s">
        <v>16</v>
      </c>
      <c r="C6" s="20" t="n">
        <v>18000</v>
      </c>
      <c r="D6" s="20" t="n">
        <v>18000</v>
      </c>
      <c r="E6" s="20" t="n">
        <v>18000</v>
      </c>
      <c r="F6" s="20" t="n">
        <v>18000</v>
      </c>
      <c r="G6" s="20" t="n">
        <v>18000</v>
      </c>
      <c r="H6" s="20" t="n">
        <v>18000</v>
      </c>
      <c r="I6" s="20" t="n">
        <v>18000</v>
      </c>
      <c r="J6" s="20" t="n">
        <v>18000</v>
      </c>
      <c r="K6" s="20" t="n">
        <v>18000</v>
      </c>
      <c r="L6" s="20" t="n">
        <v>18000</v>
      </c>
      <c r="M6" s="20" t="n">
        <v>18000</v>
      </c>
      <c r="N6" s="20" t="n">
        <v>18000</v>
      </c>
      <c r="O6" s="20" t="n">
        <f aca="false">SUM(C6:N6)</f>
        <v>216000</v>
      </c>
      <c r="P6" s="14"/>
      <c r="R6" s="15"/>
      <c r="S6" s="15"/>
    </row>
    <row r="7" customFormat="false" ht="12.75" hidden="false" customHeight="false" outlineLevel="0" collapsed="false">
      <c r="A7" s="18"/>
      <c r="B7" s="11" t="s">
        <v>17</v>
      </c>
      <c r="C7" s="11" t="n">
        <v>18055</v>
      </c>
      <c r="D7" s="11" t="n">
        <v>16935</v>
      </c>
      <c r="E7" s="11" t="n">
        <v>15640</v>
      </c>
      <c r="F7" s="11" t="n">
        <v>14870</v>
      </c>
      <c r="G7" s="11" t="n">
        <v>16055</v>
      </c>
      <c r="H7" s="11" t="n">
        <v>17250</v>
      </c>
      <c r="I7" s="11" t="n">
        <v>10350</v>
      </c>
      <c r="J7" s="11" t="n">
        <v>10890</v>
      </c>
      <c r="K7" s="11" t="n">
        <v>18525</v>
      </c>
      <c r="L7" s="11" t="n">
        <v>14875</v>
      </c>
      <c r="M7" s="11" t="n">
        <v>17640</v>
      </c>
      <c r="N7" s="11" t="n">
        <v>14500</v>
      </c>
      <c r="O7" s="16"/>
      <c r="P7" s="14"/>
      <c r="R7" s="15"/>
      <c r="S7" s="15"/>
    </row>
    <row r="8" customFormat="false" ht="24" hidden="false" customHeight="true" outlineLevel="0" collapsed="false">
      <c r="A8" s="7" t="s">
        <v>20</v>
      </c>
      <c r="B8" s="8" t="s">
        <v>16</v>
      </c>
      <c r="C8" s="9" t="n">
        <v>50000</v>
      </c>
      <c r="D8" s="9" t="n">
        <v>50000</v>
      </c>
      <c r="E8" s="9" t="n">
        <v>50000</v>
      </c>
      <c r="F8" s="9" t="n">
        <v>50000</v>
      </c>
      <c r="G8" s="9" t="n">
        <v>50000</v>
      </c>
      <c r="H8" s="9" t="n">
        <v>50000</v>
      </c>
      <c r="I8" s="9" t="n">
        <v>50000</v>
      </c>
      <c r="J8" s="9" t="n">
        <v>50000</v>
      </c>
      <c r="K8" s="9" t="n">
        <v>50000</v>
      </c>
      <c r="L8" s="9" t="n">
        <v>50000</v>
      </c>
      <c r="M8" s="9" t="n">
        <v>50000</v>
      </c>
      <c r="N8" s="9" t="n">
        <v>50000</v>
      </c>
      <c r="O8" s="20" t="n">
        <f aca="false">SUM(C8:N8)</f>
        <v>600000</v>
      </c>
      <c r="P8" s="10"/>
      <c r="S8" s="15"/>
    </row>
    <row r="9" customFormat="false" ht="12.75" hidden="false" customHeight="false" outlineLevel="0" collapsed="false">
      <c r="A9" s="7"/>
      <c r="B9" s="11" t="s">
        <v>17</v>
      </c>
      <c r="C9" s="11" t="n">
        <v>37551</v>
      </c>
      <c r="D9" s="11" t="n">
        <v>40557</v>
      </c>
      <c r="E9" s="11" t="n">
        <v>43119</v>
      </c>
      <c r="F9" s="11" t="n">
        <v>41037</v>
      </c>
      <c r="G9" s="11" t="n">
        <v>23489</v>
      </c>
      <c r="H9" s="11" t="n">
        <v>42855</v>
      </c>
      <c r="I9" s="11" t="n">
        <v>44639</v>
      </c>
      <c r="J9" s="11" t="n">
        <v>42179</v>
      </c>
      <c r="K9" s="11" t="n">
        <v>44633</v>
      </c>
      <c r="L9" s="11" t="n">
        <v>49329</v>
      </c>
      <c r="M9" s="11" t="n">
        <v>46623</v>
      </c>
      <c r="N9" s="11" t="n">
        <v>40174</v>
      </c>
      <c r="O9" s="16"/>
      <c r="P9" s="12"/>
    </row>
    <row r="10" customFormat="false" ht="24" hidden="false" customHeight="true" outlineLevel="0" collapsed="false">
      <c r="A10" s="7" t="s">
        <v>21</v>
      </c>
      <c r="B10" s="8" t="s">
        <v>16</v>
      </c>
      <c r="C10" s="9" t="n">
        <v>66190</v>
      </c>
      <c r="D10" s="9" t="n">
        <v>66190</v>
      </c>
      <c r="E10" s="9" t="n">
        <v>66190</v>
      </c>
      <c r="F10" s="9" t="n">
        <v>66190</v>
      </c>
      <c r="G10" s="9" t="n">
        <v>66190</v>
      </c>
      <c r="H10" s="9" t="n">
        <v>66190</v>
      </c>
      <c r="I10" s="9" t="n">
        <v>66190</v>
      </c>
      <c r="J10" s="9" t="n">
        <v>66190</v>
      </c>
      <c r="K10" s="9" t="n">
        <v>66190</v>
      </c>
      <c r="L10" s="9" t="n">
        <v>66190</v>
      </c>
      <c r="M10" s="9" t="n">
        <v>66190</v>
      </c>
      <c r="N10" s="9" t="n">
        <v>66190</v>
      </c>
      <c r="O10" s="20" t="n">
        <f aca="false">SUM(C10:N10)</f>
        <v>794280</v>
      </c>
      <c r="P10" s="10"/>
    </row>
    <row r="11" customFormat="false" ht="12.75" hidden="false" customHeight="false" outlineLevel="0" collapsed="false">
      <c r="A11" s="7"/>
      <c r="B11" s="11" t="s">
        <v>17</v>
      </c>
      <c r="C11" s="11" t="n">
        <v>66190</v>
      </c>
      <c r="D11" s="11" t="n">
        <v>66190</v>
      </c>
      <c r="E11" s="11" t="n">
        <v>66190</v>
      </c>
      <c r="F11" s="11" t="n">
        <v>66190</v>
      </c>
      <c r="G11" s="11" t="n">
        <v>66190</v>
      </c>
      <c r="H11" s="11" t="n">
        <v>66190</v>
      </c>
      <c r="I11" s="11" t="n">
        <v>66190</v>
      </c>
      <c r="J11" s="11" t="n">
        <v>66190</v>
      </c>
      <c r="K11" s="11" t="n">
        <v>66190</v>
      </c>
      <c r="L11" s="11" t="n">
        <v>66190</v>
      </c>
      <c r="M11" s="11" t="n">
        <v>66190</v>
      </c>
      <c r="N11" s="11" t="n">
        <v>66190</v>
      </c>
      <c r="O11" s="16"/>
      <c r="P11" s="12"/>
    </row>
    <row r="12" customFormat="false" ht="24" hidden="false" customHeight="true" outlineLevel="0" collapsed="false">
      <c r="A12" s="7" t="s">
        <v>22</v>
      </c>
      <c r="B12" s="8" t="s">
        <v>16</v>
      </c>
      <c r="C12" s="9" t="n">
        <v>31750</v>
      </c>
      <c r="D12" s="9" t="n">
        <v>31750</v>
      </c>
      <c r="E12" s="9" t="n">
        <v>31750</v>
      </c>
      <c r="F12" s="9" t="n">
        <v>31750</v>
      </c>
      <c r="G12" s="9" t="n">
        <v>63500</v>
      </c>
      <c r="H12" s="9" t="n">
        <v>97975</v>
      </c>
      <c r="I12" s="9" t="n">
        <v>31750</v>
      </c>
      <c r="J12" s="9" t="n">
        <v>31750</v>
      </c>
      <c r="K12" s="9" t="n">
        <v>31750</v>
      </c>
      <c r="L12" s="9" t="n">
        <v>31750</v>
      </c>
      <c r="M12" s="9" t="n">
        <v>31750</v>
      </c>
      <c r="N12" s="9" t="n">
        <v>31750</v>
      </c>
      <c r="O12" s="9" t="n">
        <f aca="false">SUM(C12:N12)</f>
        <v>478975</v>
      </c>
      <c r="P12" s="10"/>
      <c r="R12" s="15"/>
    </row>
    <row r="13" customFormat="false" ht="12.75" hidden="false" customHeight="false" outlineLevel="0" collapsed="false">
      <c r="A13" s="7"/>
      <c r="B13" s="11" t="s">
        <v>17</v>
      </c>
      <c r="C13" s="11" t="n">
        <v>31750</v>
      </c>
      <c r="D13" s="11" t="n">
        <v>31750</v>
      </c>
      <c r="E13" s="11" t="n">
        <v>31750</v>
      </c>
      <c r="F13" s="11" t="n">
        <v>63750</v>
      </c>
      <c r="G13" s="11" t="n">
        <v>31750</v>
      </c>
      <c r="H13" s="11" t="n">
        <v>31750</v>
      </c>
      <c r="I13" s="11" t="n">
        <v>31750</v>
      </c>
      <c r="J13" s="11" t="n">
        <v>31750</v>
      </c>
      <c r="K13" s="11" t="n">
        <v>31750</v>
      </c>
      <c r="L13" s="11" t="n">
        <v>31750</v>
      </c>
      <c r="M13" s="11" t="n">
        <v>95250</v>
      </c>
      <c r="N13" s="11" t="n">
        <v>31750</v>
      </c>
      <c r="O13" s="16" t="n">
        <f aca="false">SUM(C13:N13)</f>
        <v>476500</v>
      </c>
      <c r="P13" s="12"/>
    </row>
    <row r="14" customFormat="false" ht="24" hidden="false" customHeight="true" outlineLevel="0" collapsed="false">
      <c r="A14" s="7" t="s">
        <v>23</v>
      </c>
      <c r="B14" s="8" t="s">
        <v>1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22860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20" t="n">
        <f aca="false">SUM(C14:N14)</f>
        <v>228600</v>
      </c>
      <c r="P14" s="10"/>
    </row>
    <row r="15" customFormat="false" ht="12.75" hidden="false" customHeight="false" outlineLevel="0" collapsed="false">
      <c r="A15" s="7"/>
      <c r="B15" s="11" t="s">
        <v>17</v>
      </c>
      <c r="C15" s="11" t="n">
        <v>0</v>
      </c>
      <c r="D15" s="11" t="n">
        <v>0</v>
      </c>
      <c r="E15" s="11" t="n">
        <v>0</v>
      </c>
      <c r="F15" s="11" t="n">
        <v>22860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6" t="n">
        <f aca="false">SUM(C15:N15)</f>
        <v>228600</v>
      </c>
      <c r="P15" s="12"/>
    </row>
    <row r="16" customFormat="false" ht="24" hidden="false" customHeight="true" outlineLevel="0" collapsed="false">
      <c r="A16" s="7" t="s">
        <v>24</v>
      </c>
      <c r="B16" s="8" t="s">
        <v>16</v>
      </c>
      <c r="C16" s="9" t="n">
        <v>18700</v>
      </c>
      <c r="D16" s="9" t="n">
        <v>0</v>
      </c>
      <c r="E16" s="9" t="n">
        <v>0</v>
      </c>
      <c r="F16" s="9" t="n">
        <v>18700</v>
      </c>
      <c r="G16" s="9" t="n">
        <v>0</v>
      </c>
      <c r="H16" s="9" t="n">
        <v>0</v>
      </c>
      <c r="I16" s="9" t="n">
        <v>18700</v>
      </c>
      <c r="J16" s="9" t="n">
        <v>0</v>
      </c>
      <c r="K16" s="9" t="n">
        <v>0</v>
      </c>
      <c r="L16" s="9" t="n">
        <v>18700</v>
      </c>
      <c r="M16" s="9" t="n">
        <v>0</v>
      </c>
      <c r="N16" s="9" t="n">
        <v>0</v>
      </c>
      <c r="O16" s="9" t="n">
        <f aca="false">SUM(C16:N16)</f>
        <v>74800</v>
      </c>
      <c r="P16" s="10"/>
      <c r="R16" s="15"/>
    </row>
    <row r="17" customFormat="false" ht="12.75" hidden="false" customHeight="false" outlineLevel="0" collapsed="false">
      <c r="A17" s="7"/>
      <c r="B17" s="11" t="s">
        <v>17</v>
      </c>
      <c r="C17" s="11" t="n">
        <v>18288</v>
      </c>
      <c r="D17" s="11" t="n">
        <v>0</v>
      </c>
      <c r="E17" s="11" t="n">
        <v>0</v>
      </c>
      <c r="F17" s="11" t="n">
        <v>18288</v>
      </c>
      <c r="G17" s="11" t="n">
        <v>0</v>
      </c>
      <c r="H17" s="11" t="n">
        <v>0</v>
      </c>
      <c r="I17" s="11" t="n">
        <v>18288</v>
      </c>
      <c r="J17" s="11" t="n">
        <v>0</v>
      </c>
      <c r="K17" s="11" t="n">
        <v>13208</v>
      </c>
      <c r="L17" s="11" t="n">
        <v>38100</v>
      </c>
      <c r="M17" s="11" t="n">
        <v>0</v>
      </c>
      <c r="N17" s="11" t="n">
        <v>0</v>
      </c>
      <c r="O17" s="16" t="n">
        <f aca="false">SUM(C17:N17)</f>
        <v>106172</v>
      </c>
      <c r="P17" s="12"/>
      <c r="R17" s="15"/>
    </row>
    <row r="18" customFormat="false" ht="24" hidden="false" customHeight="true" outlineLevel="0" collapsed="false">
      <c r="A18" s="7" t="s">
        <v>25</v>
      </c>
      <c r="B18" s="8" t="s">
        <v>16</v>
      </c>
      <c r="C18" s="9" t="n">
        <v>30000</v>
      </c>
      <c r="D18" s="9" t="n">
        <v>30000</v>
      </c>
      <c r="E18" s="9" t="n">
        <v>30000</v>
      </c>
      <c r="F18" s="9" t="n">
        <v>30000</v>
      </c>
      <c r="G18" s="9" t="n">
        <v>30000</v>
      </c>
      <c r="H18" s="9" t="n">
        <v>30000</v>
      </c>
      <c r="I18" s="9" t="n">
        <v>30000</v>
      </c>
      <c r="J18" s="9" t="n">
        <v>30000</v>
      </c>
      <c r="K18" s="9" t="n">
        <v>30000</v>
      </c>
      <c r="L18" s="9" t="n">
        <v>30000</v>
      </c>
      <c r="M18" s="9" t="n">
        <v>30000</v>
      </c>
      <c r="N18" s="9" t="n">
        <v>30000</v>
      </c>
      <c r="O18" s="9" t="n">
        <f aca="false">SUM(C18:N18)</f>
        <v>360000</v>
      </c>
      <c r="P18" s="10"/>
      <c r="R18" s="15"/>
    </row>
    <row r="19" customFormat="false" ht="12.75" hidden="false" customHeight="false" outlineLevel="0" collapsed="false">
      <c r="A19" s="7"/>
      <c r="B19" s="11" t="s">
        <v>17</v>
      </c>
      <c r="C19" s="11" t="n">
        <v>46130</v>
      </c>
      <c r="D19" s="11" t="n">
        <v>39720</v>
      </c>
      <c r="E19" s="11" t="n">
        <v>13520</v>
      </c>
      <c r="F19" s="11" t="n">
        <v>24225</v>
      </c>
      <c r="G19" s="11" t="n">
        <v>26480</v>
      </c>
      <c r="H19" s="11" t="n">
        <v>11715</v>
      </c>
      <c r="I19" s="11" t="n">
        <v>38391</v>
      </c>
      <c r="J19" s="11" t="n">
        <v>18892</v>
      </c>
      <c r="K19" s="11" t="n">
        <v>3295</v>
      </c>
      <c r="L19" s="11" t="n">
        <v>15660</v>
      </c>
      <c r="M19" s="11" t="n">
        <v>60877</v>
      </c>
      <c r="N19" s="11" t="n">
        <v>10915</v>
      </c>
      <c r="O19" s="16" t="n">
        <f aca="false">SUM(C19:N19)</f>
        <v>309820</v>
      </c>
      <c r="P19" s="12"/>
    </row>
    <row r="20" customFormat="false" ht="24" hidden="false" customHeight="true" outlineLevel="0" collapsed="false">
      <c r="A20" s="7" t="s">
        <v>26</v>
      </c>
      <c r="B20" s="8" t="s">
        <v>16</v>
      </c>
      <c r="C20" s="9" t="n">
        <v>5000</v>
      </c>
      <c r="D20" s="9" t="n">
        <v>5000</v>
      </c>
      <c r="E20" s="9" t="n">
        <v>5000</v>
      </c>
      <c r="F20" s="9" t="n">
        <v>5000</v>
      </c>
      <c r="G20" s="9" t="n">
        <v>5000</v>
      </c>
      <c r="H20" s="9" t="n">
        <v>5000</v>
      </c>
      <c r="I20" s="9" t="n">
        <v>5000</v>
      </c>
      <c r="J20" s="9" t="n">
        <v>5000</v>
      </c>
      <c r="K20" s="9" t="n">
        <v>5000</v>
      </c>
      <c r="L20" s="9" t="n">
        <v>5000</v>
      </c>
      <c r="M20" s="9" t="n">
        <v>5000</v>
      </c>
      <c r="N20" s="9" t="n">
        <v>5000</v>
      </c>
      <c r="O20" s="9" t="n">
        <f aca="false">SUM(C20:N20)</f>
        <v>60000</v>
      </c>
      <c r="P20" s="10"/>
    </row>
    <row r="21" customFormat="false" ht="12.75" hidden="false" customHeight="false" outlineLevel="0" collapsed="false">
      <c r="A21" s="7"/>
      <c r="B21" s="11" t="s">
        <v>17</v>
      </c>
      <c r="C21" s="11" t="n">
        <v>50165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77724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6" t="n">
        <f aca="false">SUM(C21:N21)</f>
        <v>127889</v>
      </c>
      <c r="P21" s="12"/>
    </row>
    <row r="22" customFormat="false" ht="24" hidden="false" customHeight="true" outlineLevel="0" collapsed="false">
      <c r="A22" s="7" t="s">
        <v>27</v>
      </c>
      <c r="B22" s="8" t="s">
        <v>1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  <c r="P22" s="10"/>
      <c r="R22" s="21"/>
    </row>
    <row r="23" customFormat="false" ht="12.75" hidden="false" customHeight="false" outlineLevel="0" collapsed="false">
      <c r="A23" s="7"/>
      <c r="B23" s="11" t="s">
        <v>17</v>
      </c>
      <c r="C23" s="11" t="n">
        <v>0</v>
      </c>
      <c r="D23" s="11" t="n">
        <v>98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6" t="n">
        <f aca="false">SUM(C23:N23)</f>
        <v>980</v>
      </c>
      <c r="P23" s="12"/>
      <c r="R23" s="15"/>
    </row>
    <row r="24" customFormat="false" ht="24" hidden="false" customHeight="true" outlineLevel="0" collapsed="false">
      <c r="A24" s="7" t="s">
        <v>28</v>
      </c>
      <c r="B24" s="8" t="s">
        <v>1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v>1016000</v>
      </c>
      <c r="O24" s="9" t="n">
        <f aca="false">SUM(C24:N24)</f>
        <v>1016000</v>
      </c>
      <c r="P24" s="10"/>
      <c r="R24" s="15"/>
    </row>
    <row r="25" customFormat="false" ht="12.75" hidden="false" customHeight="false" outlineLevel="0" collapsed="false">
      <c r="A25" s="7"/>
      <c r="B25" s="11" t="s">
        <v>17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889000</v>
      </c>
      <c r="O25" s="16" t="n">
        <f aca="false">SUM(C25:N25)</f>
        <v>889000</v>
      </c>
      <c r="P25" s="12"/>
      <c r="R25" s="15"/>
    </row>
    <row r="26" customFormat="false" ht="24" hidden="false" customHeight="true" outlineLevel="0" collapsed="false">
      <c r="A26" s="7" t="s">
        <v>29</v>
      </c>
      <c r="B26" s="8" t="s">
        <v>1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n">
        <v>114300</v>
      </c>
      <c r="O26" s="9" t="n">
        <f aca="false">SUM(C26:N26)</f>
        <v>114300</v>
      </c>
      <c r="P26" s="10"/>
    </row>
    <row r="27" customFormat="false" ht="12.75" hidden="false" customHeight="false" outlineLevel="0" collapsed="false">
      <c r="A27" s="7"/>
      <c r="B27" s="11" t="s">
        <v>17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76200</v>
      </c>
      <c r="O27" s="16" t="n">
        <f aca="false">SUM(C27:N27)</f>
        <v>76200</v>
      </c>
      <c r="P27" s="12"/>
    </row>
    <row r="28" customFormat="false" ht="24" hidden="false" customHeight="true" outlineLevel="0" collapsed="false">
      <c r="A28" s="7" t="s">
        <v>30</v>
      </c>
      <c r="B28" s="8" t="s">
        <v>1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 t="n">
        <v>128621</v>
      </c>
      <c r="O28" s="9" t="n">
        <f aca="false">SUM(C28:N28)</f>
        <v>128621</v>
      </c>
      <c r="P28" s="10"/>
    </row>
    <row r="29" customFormat="false" ht="12.75" hidden="false" customHeight="false" outlineLevel="0" collapsed="false">
      <c r="A29" s="7"/>
      <c r="B29" s="11" t="s">
        <v>17</v>
      </c>
      <c r="C29" s="11" t="n">
        <v>0</v>
      </c>
      <c r="D29" s="11" t="n">
        <v>10160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6" t="n">
        <f aca="false">SUM(C29:N29)</f>
        <v>101600</v>
      </c>
      <c r="P29" s="12"/>
    </row>
    <row r="30" customFormat="false" ht="24" hidden="false" customHeight="true" outlineLevel="0" collapsed="false">
      <c r="A30" s="25" t="s">
        <v>31</v>
      </c>
      <c r="B30" s="8" t="s">
        <v>1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f aca="false">SUM(C30:N30)</f>
        <v>0</v>
      </c>
      <c r="P30" s="26"/>
      <c r="R30" s="15"/>
    </row>
    <row r="31" customFormat="false" ht="12.75" hidden="false" customHeight="false" outlineLevel="0" collapsed="false">
      <c r="A31" s="25"/>
      <c r="B31" s="27" t="s">
        <v>17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228600</v>
      </c>
      <c r="N31" s="27" t="n">
        <v>33985</v>
      </c>
      <c r="O31" s="27" t="n">
        <f aca="false">SUM(C31:N31)</f>
        <v>262585</v>
      </c>
      <c r="P31" s="12"/>
    </row>
    <row r="32" s="31" customFormat="true" ht="24" hidden="false" customHeight="false" outlineLevel="0" collapsed="false">
      <c r="A32" s="28" t="s">
        <v>32</v>
      </c>
      <c r="B32" s="8" t="s">
        <v>1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 t="n">
        <f aca="false">SUM(C32:N32)</f>
        <v>0</v>
      </c>
      <c r="P32" s="10"/>
      <c r="Q32" s="30"/>
      <c r="R32" s="30"/>
    </row>
    <row r="33" s="31" customFormat="true" ht="12.75" hidden="false" customHeight="false" outlineLevel="0" collapsed="false">
      <c r="A33" s="28"/>
      <c r="B33" s="27" t="s">
        <v>17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f aca="false">SUM(C33:N33)</f>
        <v>0</v>
      </c>
      <c r="P33" s="12"/>
    </row>
    <row r="34" customFormat="false" ht="12.75" hidden="false" customHeight="false" outlineLevel="0" collapsed="false">
      <c r="A34" s="33" t="s">
        <v>33</v>
      </c>
      <c r="B34" s="34"/>
      <c r="C34" s="35" t="n">
        <f aca="false">SUM(C32+C30+C28+C26+C24+C22+C20+C18+C16+C14+C12+C10+C8+C6+C4+C2)</f>
        <v>1438040</v>
      </c>
      <c r="D34" s="35" t="n">
        <f aca="false">SUM(D32+D30+D28+D26+D24+D22+D20+D18+D16+D14+D12+D10+D8+D6+D4+D2)</f>
        <v>1419340</v>
      </c>
      <c r="E34" s="35" t="n">
        <f aca="false">SUM(E32+E30+E28+E26+E24+E22+E20+E18+E16+E14+E12+E10+E8+E6+E4+E2)</f>
        <v>1419340</v>
      </c>
      <c r="F34" s="35" t="n">
        <f aca="false">SUM(F32+F30+F28+F26+F24+F22+F20+F18+F16+F14+F12+F10+F8+F6+F4+F2)</f>
        <v>1438040</v>
      </c>
      <c r="G34" s="35" t="n">
        <f aca="false">SUM(G32+G30+G28+G26+G24+G22+G20+G18+G16+G14+G12+G10+G8+G6+G4+G2)</f>
        <v>1679690</v>
      </c>
      <c r="H34" s="35" t="n">
        <f aca="false">SUM(H32+H30+H28+H26+H24+H22+H20+H18+H16+H14+H12+H10+H8+H6+H4+H2)</f>
        <v>1485565</v>
      </c>
      <c r="I34" s="35" t="n">
        <f aca="false">SUM(I32+I30+I28+I26+I24+I22+I20+I18+I16+I14+I12+I10+I8+I6+I4+I2)</f>
        <v>1438040</v>
      </c>
      <c r="J34" s="35" t="n">
        <f aca="false">SUM(J32+J30+J28+J26+J24+J22+J20+J18+J16+J14+J12+J10+J8+J6+J4+J2)</f>
        <v>1419340</v>
      </c>
      <c r="K34" s="35" t="n">
        <f aca="false">SUM(K32+K30+K28+K26+K24+K22+K20+K18+K16+K14+K12+K10+K8+K6+K4+K2)</f>
        <v>1419340</v>
      </c>
      <c r="L34" s="35" t="n">
        <f aca="false">SUM(L32+L30+L28+L26+L24+L22+L20+L18+L16+L14+L12+L10+L8+L6+L4+L2)</f>
        <v>1438040</v>
      </c>
      <c r="M34" s="35" t="n">
        <f aca="false">SUM(M32+M30+M28+M26+M24+M22+M20+M18+M16+M14+M12+M10+M8+M6+M4+M2)</f>
        <v>1419340</v>
      </c>
      <c r="N34" s="35" t="n">
        <f aca="false">SUM(N32+N30+N28+N26+N24+N22+N20+N18+N16+N14+N12+N10+N8+N6+N4+N2)</f>
        <v>2678261</v>
      </c>
      <c r="O34" s="36" t="n">
        <f aca="false">SUM(C34:N34)</f>
        <v>18692376</v>
      </c>
      <c r="P34" s="37" t="n">
        <v>18692376</v>
      </c>
      <c r="Q34" s="15"/>
      <c r="R34" s="15"/>
    </row>
    <row r="35" customFormat="false" ht="12.75" hidden="false" customHeight="false" outlineLevel="0" collapsed="false">
      <c r="A35" s="38" t="s">
        <v>34</v>
      </c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9"/>
      <c r="P35" s="41" t="n">
        <f aca="false">SUM(P34-O34)</f>
        <v>0</v>
      </c>
      <c r="Q35" s="15"/>
      <c r="R35" s="15"/>
    </row>
    <row r="36" customFormat="false" ht="12.75" hidden="false" customHeight="false" outlineLevel="0" collapsed="false">
      <c r="A36" s="38" t="s">
        <v>35</v>
      </c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9"/>
      <c r="P36" s="42"/>
      <c r="Q36" s="15"/>
      <c r="R36" s="15"/>
    </row>
    <row r="37" customFormat="false" ht="12.75" hidden="false" customHeight="false" outlineLevel="0" collapsed="false">
      <c r="A37" s="38" t="s">
        <v>36</v>
      </c>
      <c r="B37" s="43"/>
      <c r="C37" s="44" t="n">
        <f aca="false">SUM(C31+C29+C27+C25+C23+C21+C19+C17+C15+C13+C11+C9+C7+C5+C3)</f>
        <v>1352546</v>
      </c>
      <c r="D37" s="44" t="n">
        <f aca="false">SUM(D31+D29+D27+D25+D23+D21+D19+D17+D15+D13+D11+D9+D7+D5+D3)</f>
        <v>1418390</v>
      </c>
      <c r="E37" s="44" t="n">
        <f aca="false">SUM(E31+E29+E27+E25+E23+E21+E19+E17+E15+E13+E11+E9+E7+E5+E3)</f>
        <v>1283109</v>
      </c>
      <c r="F37" s="44" t="n">
        <f aca="false">SUM(F31+F29+F27+F25+F23+F21+F19+F17+F15+F13+F11+F9+F7+F5+F3)</f>
        <v>1538210</v>
      </c>
      <c r="G37" s="44" t="n">
        <f aca="false">SUM(G31+G29+G27+G25+G23+G21+G19+G17+G15+G13+G11+G9+G7+G5+G3)</f>
        <v>1273219</v>
      </c>
      <c r="H37" s="44" t="n">
        <f aca="false">SUM(H31+H29+H27+H25+H23+H21+H19+H17+H15+H13+H11+H9+H7+H5+H3)</f>
        <v>1313187</v>
      </c>
      <c r="I37" s="44" t="n">
        <f aca="false">SUM(I31+I29+I27+I25+I23+I21+I19+I17+I15+I13+I11+I9+I7+I5+I3)</f>
        <v>1585596</v>
      </c>
      <c r="J37" s="44" t="n">
        <f aca="false">SUM(J31+J29+J27+J25+J23+J21+J19+J17+J15+J13+J11+J9+J7+J5+J3)</f>
        <v>1575686</v>
      </c>
      <c r="K37" s="44" t="n">
        <f aca="false">SUM(K31+K29+K27+K25+K23+K21+K19+K17+K15+K13+K11+K9+K7+K5+K3+K33)</f>
        <v>1284326</v>
      </c>
      <c r="L37" s="44" t="n">
        <f aca="false">SUM(L31+L29+L27+L25+L23+L21+L19+L17+L15+L13+L11+L9+L7+L5+L3)</f>
        <v>1319609</v>
      </c>
      <c r="M37" s="44" t="n">
        <f aca="false">SUM(M31+M29+M27+M25+M23+M21+M19+M17+M15+M13+M11+M9+M7+M5+M3)</f>
        <v>1604675</v>
      </c>
      <c r="N37" s="44" t="n">
        <f aca="false">SUM(N31+N29+N27+N25+N23+N21+N19+N17+N15+N13+N11+N9+N7+N5+N3)</f>
        <v>2128264</v>
      </c>
      <c r="O37" s="45" t="n">
        <f aca="false">SUM(C37:N37)</f>
        <v>17676817</v>
      </c>
      <c r="P37" s="46"/>
    </row>
    <row r="38" customFormat="false" ht="12.75" hidden="false" customHeight="false" outlineLevel="0" collapsed="false">
      <c r="A38" s="38" t="s">
        <v>37</v>
      </c>
      <c r="B38" s="40"/>
      <c r="C38" s="47" t="n">
        <f aca="false">C34-C37</f>
        <v>85494</v>
      </c>
      <c r="D38" s="47" t="n">
        <f aca="false">D34-D37</f>
        <v>950</v>
      </c>
      <c r="E38" s="47" t="n">
        <f aca="false">E34-E37</f>
        <v>136231</v>
      </c>
      <c r="F38" s="47" t="n">
        <f aca="false">F34-F37</f>
        <v>-100170</v>
      </c>
      <c r="G38" s="47" t="n">
        <f aca="false">G34-G37</f>
        <v>406471</v>
      </c>
      <c r="H38" s="47" t="n">
        <f aca="false">H34-H37</f>
        <v>172378</v>
      </c>
      <c r="I38" s="47" t="n">
        <f aca="false">I34-I37</f>
        <v>-147556</v>
      </c>
      <c r="J38" s="47" t="n">
        <f aca="false">J34-J37</f>
        <v>-156346</v>
      </c>
      <c r="K38" s="47" t="n">
        <f aca="false">K34-K37</f>
        <v>135014</v>
      </c>
      <c r="L38" s="47" t="n">
        <f aca="false">L34-L37</f>
        <v>118431</v>
      </c>
      <c r="M38" s="47" t="n">
        <f aca="false">M34-M37</f>
        <v>-185335</v>
      </c>
      <c r="N38" s="47" t="n">
        <f aca="false">N34-N37</f>
        <v>549997</v>
      </c>
      <c r="O38" s="47" t="n">
        <f aca="false">O34-O37</f>
        <v>1015559</v>
      </c>
      <c r="P38" s="46"/>
      <c r="Q38" s="15"/>
      <c r="R38" s="15"/>
    </row>
    <row r="39" customFormat="false" ht="12.75" hidden="false" customHeight="false" outlineLevel="0" collapsed="false">
      <c r="A39" s="38" t="s">
        <v>3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8"/>
      <c r="P39" s="49"/>
      <c r="Q39" s="15"/>
    </row>
  </sheetData>
  <mergeCells count="17">
    <mergeCell ref="A2:A3"/>
    <mergeCell ref="A4:A5"/>
    <mergeCell ref="P4:P7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13:18Z</dcterms:created>
  <dc:creator>Felhasználó Felhasználó</dc:creator>
  <dc:description/>
  <dc:language>en-US</dc:language>
  <cp:lastModifiedBy>pc02</cp:lastModifiedBy>
  <dcterms:modified xsi:type="dcterms:W3CDTF">2015-01-05T12:18:35Z</dcterms:modified>
  <cp:revision>0</cp:revision>
  <dc:subject/>
  <dc:title/>
</cp:coreProperties>
</file>